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Energy East Revenue</t>
  </si>
  <si>
    <t xml:space="preserve">Month</t>
  </si>
  <si>
    <t xml:space="preserve">Brent (US$/Bbl)</t>
  </si>
  <si>
    <t xml:space="preserve">Revenue (US$ Bill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0.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ceChar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ices"/>
      <sheetName val="DATA"/>
      <sheetName val="PriceInfluences"/>
      <sheetName val="Sheet2"/>
      <sheetName val="Forecast"/>
      <sheetName val="AECONIT"/>
      <sheetName val="AECONITBasis"/>
      <sheetName val="HenryHub"/>
      <sheetName val="Dawn"/>
      <sheetName val="LNGSpot"/>
      <sheetName val="Sheet8"/>
      <sheetName val="GDP"/>
      <sheetName val="LNG"/>
      <sheetName val="GasCostCurve"/>
      <sheetName val="expone"/>
      <sheetName val="OilCostCurve"/>
      <sheetName val="WTI"/>
      <sheetName val="Sheet3"/>
      <sheetName val="WCS"/>
      <sheetName val="WCS Basis"/>
      <sheetName val="BrentEnergyEast"/>
      <sheetName val="Sheet5"/>
      <sheetName val="Sheet6"/>
      <sheetName val="Sheet1"/>
      <sheetName val="MercerValue"/>
      <sheetName val="Sheet4"/>
    </sheetNames>
    <sheetDataSet>
      <sheetData sheetId="0"/>
      <sheetData sheetId="1">
        <row r="187">
          <cell r="G187">
            <v>76.18925</v>
          </cell>
        </row>
        <row r="188">
          <cell r="G188">
            <v>73.63325</v>
          </cell>
        </row>
        <row r="189">
          <cell r="G189">
            <v>78.8926086956522</v>
          </cell>
        </row>
        <row r="190">
          <cell r="G190">
            <v>84.8865</v>
          </cell>
        </row>
        <row r="191">
          <cell r="G191">
            <v>75.1628947368421</v>
          </cell>
        </row>
        <row r="192">
          <cell r="G192">
            <v>74.9740909090909</v>
          </cell>
        </row>
        <row r="193">
          <cell r="G193">
            <v>75.6381818181818</v>
          </cell>
        </row>
        <row r="194">
          <cell r="G194">
            <v>77.1488095238095</v>
          </cell>
        </row>
        <row r="195">
          <cell r="G195">
            <v>77.7936363636364</v>
          </cell>
        </row>
        <row r="196">
          <cell r="G196">
            <v>82.7920476190476</v>
          </cell>
        </row>
        <row r="197">
          <cell r="G197">
            <v>85.3259090909091</v>
          </cell>
        </row>
        <row r="198">
          <cell r="G198">
            <v>91.3561904761905</v>
          </cell>
        </row>
        <row r="199">
          <cell r="G199">
            <v>96.5475</v>
          </cell>
        </row>
        <row r="200">
          <cell r="G200">
            <v>103.723</v>
          </cell>
        </row>
        <row r="201">
          <cell r="G201">
            <v>114.6</v>
          </cell>
        </row>
        <row r="202">
          <cell r="G202">
            <v>123.393888888889</v>
          </cell>
        </row>
        <row r="203">
          <cell r="G203">
            <v>114.55375</v>
          </cell>
        </row>
        <row r="204">
          <cell r="G204">
            <v>114.037727272727</v>
          </cell>
        </row>
        <row r="205">
          <cell r="G205">
            <v>116.899047619048</v>
          </cell>
        </row>
        <row r="206">
          <cell r="G206">
            <v>110.369909090909</v>
          </cell>
        </row>
        <row r="207">
          <cell r="G207">
            <v>112.983095238095</v>
          </cell>
        </row>
        <row r="208">
          <cell r="G208">
            <v>109.433571428571</v>
          </cell>
        </row>
        <row r="209">
          <cell r="G209">
            <v>110.244090909091</v>
          </cell>
        </row>
        <row r="210">
          <cell r="G210">
            <v>107.83275</v>
          </cell>
        </row>
        <row r="211">
          <cell r="G211">
            <v>110.400952380952</v>
          </cell>
        </row>
        <row r="212">
          <cell r="G212">
            <v>117.4782825</v>
          </cell>
        </row>
        <row r="213">
          <cell r="G213">
            <v>125.332727272727</v>
          </cell>
        </row>
        <row r="214">
          <cell r="G214">
            <v>119.535263157895</v>
          </cell>
        </row>
        <row r="215">
          <cell r="G215">
            <v>110.604285714286</v>
          </cell>
        </row>
        <row r="216">
          <cell r="G216">
            <v>94.8405263157895</v>
          </cell>
        </row>
        <row r="217">
          <cell r="G217">
            <v>102.43619047619</v>
          </cell>
        </row>
        <row r="218">
          <cell r="G218">
            <v>113.411086956522</v>
          </cell>
        </row>
        <row r="219">
          <cell r="G219">
            <v>112.8625</v>
          </cell>
        </row>
        <row r="220">
          <cell r="G220">
            <v>111.804285714286</v>
          </cell>
        </row>
        <row r="221">
          <cell r="G221">
            <v>109.108636363636</v>
          </cell>
        </row>
        <row r="222">
          <cell r="G222">
            <v>109.405263157895</v>
          </cell>
        </row>
        <row r="223">
          <cell r="G223">
            <v>112.76125</v>
          </cell>
        </row>
        <row r="224">
          <cell r="G224">
            <v>116.28225</v>
          </cell>
        </row>
        <row r="225">
          <cell r="G225">
            <v>108.431578947368</v>
          </cell>
        </row>
        <row r="226">
          <cell r="G226">
            <v>101.94375</v>
          </cell>
        </row>
        <row r="227">
          <cell r="G227">
            <v>102.702368421053</v>
          </cell>
        </row>
        <row r="228">
          <cell r="G228">
            <v>102.9135</v>
          </cell>
        </row>
        <row r="229">
          <cell r="G229">
            <v>107.426956521739</v>
          </cell>
        </row>
        <row r="230">
          <cell r="G230">
            <v>110.449090909091</v>
          </cell>
        </row>
        <row r="231">
          <cell r="G231">
            <v>111.254761904762</v>
          </cell>
        </row>
        <row r="232">
          <cell r="G232">
            <v>109.440434782609</v>
          </cell>
        </row>
        <row r="233">
          <cell r="G233">
            <v>107.90380952381</v>
          </cell>
        </row>
        <row r="234">
          <cell r="G234">
            <v>110.701904761905</v>
          </cell>
        </row>
        <row r="235">
          <cell r="G235">
            <v>107.113181818182</v>
          </cell>
        </row>
        <row r="236">
          <cell r="G236">
            <v>108.835</v>
          </cell>
        </row>
        <row r="237">
          <cell r="G237">
            <v>107.748095238095</v>
          </cell>
        </row>
        <row r="238">
          <cell r="G238">
            <v>108.09</v>
          </cell>
        </row>
        <row r="239">
          <cell r="G239">
            <v>109.239090909091</v>
          </cell>
        </row>
        <row r="240">
          <cell r="G240">
            <v>111.967142857143</v>
          </cell>
        </row>
        <row r="241">
          <cell r="G241">
            <v>108.185217391304</v>
          </cell>
        </row>
        <row r="242">
          <cell r="G242">
            <v>103.395714285714</v>
          </cell>
        </row>
        <row r="243">
          <cell r="G243">
            <v>98.57</v>
          </cell>
        </row>
        <row r="244">
          <cell r="G244">
            <v>88.0495652173913</v>
          </cell>
        </row>
        <row r="245">
          <cell r="G245">
            <v>79.629</v>
          </cell>
        </row>
        <row r="246">
          <cell r="G246">
            <v>63.2663636363636</v>
          </cell>
        </row>
        <row r="247">
          <cell r="G247">
            <v>49.7580952380952</v>
          </cell>
        </row>
        <row r="248">
          <cell r="G248">
            <v>58.795</v>
          </cell>
        </row>
        <row r="249">
          <cell r="G249">
            <v>56.9386363636364</v>
          </cell>
        </row>
        <row r="250">
          <cell r="G250">
            <v>61.1357142857143</v>
          </cell>
        </row>
        <row r="251">
          <cell r="G251">
            <v>65.6085714285714</v>
          </cell>
        </row>
        <row r="252">
          <cell r="G252">
            <v>63.7527272727273</v>
          </cell>
        </row>
        <row r="253">
          <cell r="G253">
            <v>56.764347826087</v>
          </cell>
        </row>
        <row r="254">
          <cell r="G254">
            <v>48.2057142857143</v>
          </cell>
        </row>
        <row r="255">
          <cell r="G255">
            <v>48.5395454545455</v>
          </cell>
        </row>
        <row r="256">
          <cell r="G256">
            <v>49.2927272727273</v>
          </cell>
        </row>
        <row r="257">
          <cell r="G257">
            <v>45.932380952381</v>
          </cell>
        </row>
        <row r="258">
          <cell r="G258">
            <v>38.9040909090909</v>
          </cell>
        </row>
        <row r="259">
          <cell r="G259">
            <v>31.9255</v>
          </cell>
        </row>
        <row r="260">
          <cell r="G260">
            <v>33.5271428571429</v>
          </cell>
        </row>
        <row r="261">
          <cell r="G261">
            <v>39.79</v>
          </cell>
        </row>
        <row r="262">
          <cell r="G262">
            <v>43.3395238095238</v>
          </cell>
        </row>
        <row r="263">
          <cell r="G263">
            <v>47.6468181818182</v>
          </cell>
        </row>
        <row r="264">
          <cell r="G264">
            <v>49.9272727272727</v>
          </cell>
        </row>
        <row r="265">
          <cell r="G265">
            <v>46.5347619047619</v>
          </cell>
        </row>
        <row r="266">
          <cell r="G266">
            <v>47.1591304347826</v>
          </cell>
        </row>
        <row r="267">
          <cell r="G267">
            <v>47.2404545454546</v>
          </cell>
        </row>
        <row r="268">
          <cell r="G268">
            <v>51.387619047619</v>
          </cell>
        </row>
        <row r="269">
          <cell r="G269">
            <v>47.0786363636364</v>
          </cell>
        </row>
        <row r="270">
          <cell r="G270">
            <v>54.9161904761905</v>
          </cell>
        </row>
        <row r="271">
          <cell r="G271">
            <v>55.51</v>
          </cell>
        </row>
        <row r="272">
          <cell r="G272">
            <v>55.9965</v>
          </cell>
        </row>
        <row r="273">
          <cell r="G273">
            <v>52.5386956521739</v>
          </cell>
        </row>
        <row r="274">
          <cell r="G274">
            <v>53.8189473684211</v>
          </cell>
        </row>
        <row r="275">
          <cell r="G275">
            <v>51.3904347826087</v>
          </cell>
        </row>
        <row r="276">
          <cell r="G276">
            <v>47.5536363636364</v>
          </cell>
        </row>
        <row r="277">
          <cell r="G277">
            <v>49.1485714285714</v>
          </cell>
        </row>
        <row r="278">
          <cell r="G278">
            <v>51.87</v>
          </cell>
        </row>
        <row r="279">
          <cell r="G279">
            <v>55.5180952380952</v>
          </cell>
        </row>
        <row r="280">
          <cell r="G280">
            <v>57.6286363636364</v>
          </cell>
        </row>
        <row r="281">
          <cell r="G281">
            <v>62.8690476190476</v>
          </cell>
        </row>
        <row r="282">
          <cell r="G282">
            <v>64.092</v>
          </cell>
        </row>
        <row r="283">
          <cell r="G283">
            <v>69.0786363636364</v>
          </cell>
        </row>
        <row r="284">
          <cell r="G284">
            <v>65.7305</v>
          </cell>
        </row>
        <row r="285">
          <cell r="G285">
            <v>66.7195238095238</v>
          </cell>
        </row>
        <row r="286">
          <cell r="G286">
            <v>71.762380952381</v>
          </cell>
        </row>
        <row r="287">
          <cell r="G287">
            <v>77.0065217391304</v>
          </cell>
        </row>
        <row r="288">
          <cell r="G288">
            <v>75.9414285714286</v>
          </cell>
        </row>
        <row r="289">
          <cell r="G289">
            <v>74.9518181818182</v>
          </cell>
        </row>
        <row r="290">
          <cell r="G290">
            <v>73.8417391304348</v>
          </cell>
        </row>
        <row r="291">
          <cell r="G291">
            <v>79.1095</v>
          </cell>
        </row>
        <row r="292">
          <cell r="G292">
            <v>80.6295652173913</v>
          </cell>
        </row>
        <row r="293">
          <cell r="G293">
            <v>65.9490909090909</v>
          </cell>
        </row>
        <row r="294">
          <cell r="G294">
            <v>57.6745</v>
          </cell>
        </row>
        <row r="295">
          <cell r="G295">
            <v>60.2409090909091</v>
          </cell>
        </row>
        <row r="296">
          <cell r="G296">
            <v>64.3431578947369</v>
          </cell>
        </row>
        <row r="297">
          <cell r="G297">
            <v>66.9065</v>
          </cell>
        </row>
        <row r="298">
          <cell r="G298">
            <v>71.6285714285714</v>
          </cell>
        </row>
        <row r="299">
          <cell r="G299">
            <v>70.32</v>
          </cell>
        </row>
        <row r="300">
          <cell r="G300">
            <v>63.038</v>
          </cell>
        </row>
        <row r="301">
          <cell r="G301">
            <v>64.2147826086957</v>
          </cell>
        </row>
        <row r="302">
          <cell r="G302">
            <v>59.5018181818182</v>
          </cell>
        </row>
        <row r="303">
          <cell r="G303">
            <v>62.2957142857143</v>
          </cell>
        </row>
        <row r="304">
          <cell r="G304">
            <v>59.6321739130435</v>
          </cell>
        </row>
        <row r="305">
          <cell r="G305">
            <v>62.7095238095238</v>
          </cell>
        </row>
        <row r="306">
          <cell r="G306">
            <v>65.1738095238095</v>
          </cell>
        </row>
        <row r="307">
          <cell r="G307">
            <v>63.6727272727273</v>
          </cell>
        </row>
        <row r="308">
          <cell r="G308">
            <v>55.4775</v>
          </cell>
        </row>
        <row r="309">
          <cell r="G309">
            <v>33.7290909090909</v>
          </cell>
        </row>
        <row r="310">
          <cell r="G310">
            <v>26.6314285714286</v>
          </cell>
        </row>
        <row r="311">
          <cell r="G311">
            <v>32.4119047619048</v>
          </cell>
        </row>
        <row r="312">
          <cell r="G312">
            <v>40.7727272727273</v>
          </cell>
        </row>
        <row r="313">
          <cell r="G313">
            <v>43.2221739130435</v>
          </cell>
        </row>
        <row r="314">
          <cell r="G314">
            <v>45.02</v>
          </cell>
        </row>
        <row r="315">
          <cell r="G315">
            <v>41.8736363636364</v>
          </cell>
        </row>
        <row r="316">
          <cell r="G316">
            <v>41.5240909090909</v>
          </cell>
        </row>
        <row r="317">
          <cell r="G317">
            <v>43.98</v>
          </cell>
        </row>
        <row r="318">
          <cell r="G318">
            <v>50.2181818181818</v>
          </cell>
        </row>
        <row r="319">
          <cell r="G319">
            <v>55.3215</v>
          </cell>
        </row>
        <row r="320">
          <cell r="G320">
            <v>62.2815</v>
          </cell>
        </row>
        <row r="321">
          <cell r="G321">
            <v>65.7021739130435</v>
          </cell>
        </row>
        <row r="322">
          <cell r="G322">
            <v>65.3285714285714</v>
          </cell>
        </row>
        <row r="323">
          <cell r="G323">
            <v>68.3090476190477</v>
          </cell>
        </row>
        <row r="324">
          <cell r="G324">
            <v>73.4081818181818</v>
          </cell>
        </row>
        <row r="325">
          <cell r="G325">
            <v>74.2936363636364</v>
          </cell>
        </row>
        <row r="326">
          <cell r="G326">
            <v>70.5136363636364</v>
          </cell>
        </row>
        <row r="327">
          <cell r="G327">
            <v>74.8763636363636</v>
          </cell>
        </row>
        <row r="328">
          <cell r="G328">
            <v>83.7461904761905</v>
          </cell>
        </row>
        <row r="329">
          <cell r="G329">
            <v>80.8495454545455</v>
          </cell>
        </row>
        <row r="330">
          <cell r="G330">
            <v>74.8039130434783</v>
          </cell>
        </row>
        <row r="331">
          <cell r="G331">
            <v>85.5723809523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2" width="14.14"/>
    <col collapsed="false" customWidth="true" hidden="false" outlineLevel="0" max="3" min="3" style="2" width="20.42"/>
    <col collapsed="false" customWidth="false" hidden="false" outlineLevel="0" max="16384" min="4" style="3" width="9.14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5" t="n">
        <v>40179</v>
      </c>
      <c r="B3" s="6" t="n">
        <f aca="false">[1]DATA!G187</f>
        <v>76.18925</v>
      </c>
    </row>
    <row r="4" customFormat="false" ht="15" hidden="false" customHeight="false" outlineLevel="0" collapsed="false">
      <c r="A4" s="5" t="n">
        <v>40210</v>
      </c>
      <c r="B4" s="6" t="n">
        <f aca="false">[1]DATA!G188</f>
        <v>73.63325</v>
      </c>
    </row>
    <row r="5" customFormat="false" ht="15" hidden="false" customHeight="false" outlineLevel="0" collapsed="false">
      <c r="A5" s="5" t="n">
        <v>40238</v>
      </c>
      <c r="B5" s="6" t="n">
        <f aca="false">[1]DATA!G189</f>
        <v>78.8926086956522</v>
      </c>
    </row>
    <row r="6" customFormat="false" ht="15" hidden="false" customHeight="false" outlineLevel="0" collapsed="false">
      <c r="A6" s="5" t="n">
        <v>40269</v>
      </c>
      <c r="B6" s="6" t="n">
        <f aca="false">[1]DATA!G190</f>
        <v>84.8865</v>
      </c>
    </row>
    <row r="7" customFormat="false" ht="15" hidden="false" customHeight="false" outlineLevel="0" collapsed="false">
      <c r="A7" s="5" t="n">
        <v>40299</v>
      </c>
      <c r="B7" s="6" t="n">
        <f aca="false">[1]DATA!G191</f>
        <v>75.1628947368421</v>
      </c>
    </row>
    <row r="8" customFormat="false" ht="15" hidden="false" customHeight="false" outlineLevel="0" collapsed="false">
      <c r="A8" s="5" t="n">
        <v>40330</v>
      </c>
      <c r="B8" s="6" t="n">
        <f aca="false">[1]DATA!G192</f>
        <v>74.9740909090909</v>
      </c>
    </row>
    <row r="9" customFormat="false" ht="15" hidden="false" customHeight="false" outlineLevel="0" collapsed="false">
      <c r="A9" s="5" t="n">
        <v>40360</v>
      </c>
      <c r="B9" s="6" t="n">
        <f aca="false">[1]DATA!G193</f>
        <v>75.6381818181818</v>
      </c>
    </row>
    <row r="10" customFormat="false" ht="15" hidden="false" customHeight="false" outlineLevel="0" collapsed="false">
      <c r="A10" s="5" t="n">
        <v>40391</v>
      </c>
      <c r="B10" s="6" t="n">
        <f aca="false">[1]DATA!G194</f>
        <v>77.1488095238095</v>
      </c>
    </row>
    <row r="11" customFormat="false" ht="15" hidden="false" customHeight="false" outlineLevel="0" collapsed="false">
      <c r="A11" s="5" t="n">
        <v>40422</v>
      </c>
      <c r="B11" s="6" t="n">
        <f aca="false">[1]DATA!G195</f>
        <v>77.7936363636364</v>
      </c>
    </row>
    <row r="12" customFormat="false" ht="15" hidden="false" customHeight="false" outlineLevel="0" collapsed="false">
      <c r="A12" s="5" t="n">
        <v>40452</v>
      </c>
      <c r="B12" s="6" t="n">
        <f aca="false">[1]DATA!G196</f>
        <v>82.7920476190476</v>
      </c>
    </row>
    <row r="13" customFormat="false" ht="15" hidden="false" customHeight="false" outlineLevel="0" collapsed="false">
      <c r="A13" s="5" t="n">
        <v>40483</v>
      </c>
      <c r="B13" s="6" t="n">
        <f aca="false">[1]DATA!G197</f>
        <v>85.3259090909091</v>
      </c>
    </row>
    <row r="14" customFormat="false" ht="15" hidden="false" customHeight="false" outlineLevel="0" collapsed="false">
      <c r="A14" s="5" t="n">
        <v>40513</v>
      </c>
      <c r="B14" s="6" t="n">
        <f aca="false">[1]DATA!G198</f>
        <v>91.3561904761905</v>
      </c>
    </row>
    <row r="15" customFormat="false" ht="15" hidden="false" customHeight="false" outlineLevel="0" collapsed="false">
      <c r="A15" s="5" t="n">
        <v>40544</v>
      </c>
      <c r="B15" s="6" t="n">
        <f aca="false">[1]DATA!G199</f>
        <v>96.5475</v>
      </c>
    </row>
    <row r="16" customFormat="false" ht="15" hidden="false" customHeight="false" outlineLevel="0" collapsed="false">
      <c r="A16" s="5" t="n">
        <v>40575</v>
      </c>
      <c r="B16" s="6" t="n">
        <f aca="false">[1]DATA!G200</f>
        <v>103.723</v>
      </c>
    </row>
    <row r="17" customFormat="false" ht="15" hidden="false" customHeight="false" outlineLevel="0" collapsed="false">
      <c r="A17" s="5" t="n">
        <v>40603</v>
      </c>
      <c r="B17" s="6" t="n">
        <f aca="false">[1]DATA!G201</f>
        <v>114.6</v>
      </c>
    </row>
    <row r="18" customFormat="false" ht="15" hidden="false" customHeight="false" outlineLevel="0" collapsed="false">
      <c r="A18" s="5" t="n">
        <v>40634</v>
      </c>
      <c r="B18" s="6" t="n">
        <f aca="false">[1]DATA!G202</f>
        <v>123.393888888889</v>
      </c>
    </row>
    <row r="19" customFormat="false" ht="15" hidden="false" customHeight="false" outlineLevel="0" collapsed="false">
      <c r="A19" s="5" t="n">
        <v>40664</v>
      </c>
      <c r="B19" s="6" t="n">
        <f aca="false">[1]DATA!G203</f>
        <v>114.55375</v>
      </c>
    </row>
    <row r="20" customFormat="false" ht="15" hidden="false" customHeight="false" outlineLevel="0" collapsed="false">
      <c r="A20" s="5" t="n">
        <v>40695</v>
      </c>
      <c r="B20" s="6" t="n">
        <f aca="false">[1]DATA!G204</f>
        <v>114.037727272727</v>
      </c>
    </row>
    <row r="21" customFormat="false" ht="15" hidden="false" customHeight="false" outlineLevel="0" collapsed="false">
      <c r="A21" s="5" t="n">
        <v>40725</v>
      </c>
      <c r="B21" s="6" t="n">
        <f aca="false">[1]DATA!G205</f>
        <v>116.899047619048</v>
      </c>
    </row>
    <row r="22" customFormat="false" ht="15" hidden="false" customHeight="false" outlineLevel="0" collapsed="false">
      <c r="A22" s="5" t="n">
        <v>40756</v>
      </c>
      <c r="B22" s="6" t="n">
        <f aca="false">[1]DATA!G206</f>
        <v>110.369909090909</v>
      </c>
    </row>
    <row r="23" customFormat="false" ht="15" hidden="false" customHeight="false" outlineLevel="0" collapsed="false">
      <c r="A23" s="5" t="n">
        <v>40787</v>
      </c>
      <c r="B23" s="6" t="n">
        <f aca="false">[1]DATA!G207</f>
        <v>112.983095238095</v>
      </c>
    </row>
    <row r="24" customFormat="false" ht="15" hidden="false" customHeight="false" outlineLevel="0" collapsed="false">
      <c r="A24" s="5" t="n">
        <v>40817</v>
      </c>
      <c r="B24" s="6" t="n">
        <f aca="false">[1]DATA!G208</f>
        <v>109.433571428571</v>
      </c>
    </row>
    <row r="25" customFormat="false" ht="15" hidden="false" customHeight="false" outlineLevel="0" collapsed="false">
      <c r="A25" s="5" t="n">
        <v>40848</v>
      </c>
      <c r="B25" s="6" t="n">
        <f aca="false">[1]DATA!G209</f>
        <v>110.244090909091</v>
      </c>
    </row>
    <row r="26" customFormat="false" ht="15" hidden="false" customHeight="false" outlineLevel="0" collapsed="false">
      <c r="A26" s="5" t="n">
        <v>40878</v>
      </c>
      <c r="B26" s="6" t="n">
        <f aca="false">[1]DATA!G210</f>
        <v>107.83275</v>
      </c>
    </row>
    <row r="27" customFormat="false" ht="15" hidden="false" customHeight="false" outlineLevel="0" collapsed="false">
      <c r="A27" s="5" t="n">
        <v>40909</v>
      </c>
      <c r="B27" s="6" t="n">
        <f aca="false">[1]DATA!G211</f>
        <v>110.400952380952</v>
      </c>
    </row>
    <row r="28" customFormat="false" ht="15" hidden="false" customHeight="false" outlineLevel="0" collapsed="false">
      <c r="A28" s="5" t="n">
        <v>40940</v>
      </c>
      <c r="B28" s="6" t="n">
        <f aca="false">[1]DATA!G212</f>
        <v>117.4782825</v>
      </c>
    </row>
    <row r="29" customFormat="false" ht="15" hidden="false" customHeight="false" outlineLevel="0" collapsed="false">
      <c r="A29" s="5" t="n">
        <v>40969</v>
      </c>
      <c r="B29" s="6" t="n">
        <f aca="false">[1]DATA!G213</f>
        <v>125.332727272727</v>
      </c>
    </row>
    <row r="30" customFormat="false" ht="15" hidden="false" customHeight="false" outlineLevel="0" collapsed="false">
      <c r="A30" s="5" t="n">
        <v>41000</v>
      </c>
      <c r="B30" s="6" t="n">
        <f aca="false">[1]DATA!G214</f>
        <v>119.535263157895</v>
      </c>
    </row>
    <row r="31" customFormat="false" ht="15" hidden="false" customHeight="false" outlineLevel="0" collapsed="false">
      <c r="A31" s="5" t="n">
        <v>41030</v>
      </c>
      <c r="B31" s="6" t="n">
        <f aca="false">[1]DATA!G215</f>
        <v>110.604285714286</v>
      </c>
    </row>
    <row r="32" customFormat="false" ht="15" hidden="false" customHeight="false" outlineLevel="0" collapsed="false">
      <c r="A32" s="5" t="n">
        <v>41061</v>
      </c>
      <c r="B32" s="6" t="n">
        <f aca="false">[1]DATA!G216</f>
        <v>94.8405263157895</v>
      </c>
    </row>
    <row r="33" customFormat="false" ht="15" hidden="false" customHeight="false" outlineLevel="0" collapsed="false">
      <c r="A33" s="5" t="n">
        <v>41091</v>
      </c>
      <c r="B33" s="6" t="n">
        <f aca="false">[1]DATA!G217</f>
        <v>102.43619047619</v>
      </c>
    </row>
    <row r="34" customFormat="false" ht="15" hidden="false" customHeight="false" outlineLevel="0" collapsed="false">
      <c r="A34" s="5" t="n">
        <v>41122</v>
      </c>
      <c r="B34" s="6" t="n">
        <f aca="false">[1]DATA!G218</f>
        <v>113.411086956522</v>
      </c>
    </row>
    <row r="35" customFormat="false" ht="15" hidden="false" customHeight="false" outlineLevel="0" collapsed="false">
      <c r="A35" s="5" t="n">
        <v>41153</v>
      </c>
      <c r="B35" s="6" t="n">
        <f aca="false">[1]DATA!G219</f>
        <v>112.8625</v>
      </c>
    </row>
    <row r="36" customFormat="false" ht="15" hidden="false" customHeight="false" outlineLevel="0" collapsed="false">
      <c r="A36" s="5" t="n">
        <v>41183</v>
      </c>
      <c r="B36" s="6" t="n">
        <f aca="false">[1]DATA!G220</f>
        <v>111.804285714286</v>
      </c>
    </row>
    <row r="37" customFormat="false" ht="15" hidden="false" customHeight="false" outlineLevel="0" collapsed="false">
      <c r="A37" s="5" t="n">
        <v>41214</v>
      </c>
      <c r="B37" s="6" t="n">
        <f aca="false">[1]DATA!G221</f>
        <v>109.108636363636</v>
      </c>
    </row>
    <row r="38" customFormat="false" ht="15" hidden="false" customHeight="false" outlineLevel="0" collapsed="false">
      <c r="A38" s="5" t="n">
        <v>41244</v>
      </c>
      <c r="B38" s="6" t="n">
        <f aca="false">[1]DATA!G222</f>
        <v>109.405263157895</v>
      </c>
    </row>
    <row r="39" customFormat="false" ht="15" hidden="false" customHeight="false" outlineLevel="0" collapsed="false">
      <c r="A39" s="5" t="n">
        <v>41275</v>
      </c>
      <c r="B39" s="6" t="n">
        <f aca="false">[1]DATA!G223</f>
        <v>112.76125</v>
      </c>
    </row>
    <row r="40" customFormat="false" ht="15" hidden="false" customHeight="false" outlineLevel="0" collapsed="false">
      <c r="A40" s="5" t="n">
        <v>41306</v>
      </c>
      <c r="B40" s="6" t="n">
        <f aca="false">[1]DATA!G224</f>
        <v>116.28225</v>
      </c>
    </row>
    <row r="41" customFormat="false" ht="15" hidden="false" customHeight="false" outlineLevel="0" collapsed="false">
      <c r="A41" s="5" t="n">
        <v>41334</v>
      </c>
      <c r="B41" s="6" t="n">
        <f aca="false">[1]DATA!G225</f>
        <v>108.431578947368</v>
      </c>
    </row>
    <row r="42" customFormat="false" ht="15" hidden="false" customHeight="false" outlineLevel="0" collapsed="false">
      <c r="A42" s="5" t="n">
        <v>41365</v>
      </c>
      <c r="B42" s="6" t="n">
        <f aca="false">[1]DATA!G226</f>
        <v>101.94375</v>
      </c>
    </row>
    <row r="43" customFormat="false" ht="15" hidden="false" customHeight="false" outlineLevel="0" collapsed="false">
      <c r="A43" s="5" t="n">
        <v>41395</v>
      </c>
      <c r="B43" s="6" t="n">
        <f aca="false">[1]DATA!G227</f>
        <v>102.702368421053</v>
      </c>
    </row>
    <row r="44" customFormat="false" ht="15" hidden="false" customHeight="false" outlineLevel="0" collapsed="false">
      <c r="A44" s="5" t="n">
        <v>41426</v>
      </c>
      <c r="B44" s="6" t="n">
        <f aca="false">[1]DATA!G228</f>
        <v>102.9135</v>
      </c>
    </row>
    <row r="45" customFormat="false" ht="15" hidden="false" customHeight="false" outlineLevel="0" collapsed="false">
      <c r="A45" s="5" t="n">
        <v>41456</v>
      </c>
      <c r="B45" s="6" t="n">
        <f aca="false">[1]DATA!G229</f>
        <v>107.426956521739</v>
      </c>
    </row>
    <row r="46" customFormat="false" ht="15" hidden="false" customHeight="false" outlineLevel="0" collapsed="false">
      <c r="A46" s="5" t="n">
        <v>41487</v>
      </c>
      <c r="B46" s="6" t="n">
        <f aca="false">[1]DATA!G230</f>
        <v>110.449090909091</v>
      </c>
    </row>
    <row r="47" customFormat="false" ht="15" hidden="false" customHeight="false" outlineLevel="0" collapsed="false">
      <c r="A47" s="5" t="n">
        <v>41518</v>
      </c>
      <c r="B47" s="6" t="n">
        <f aca="false">[1]DATA!G231</f>
        <v>111.254761904762</v>
      </c>
    </row>
    <row r="48" customFormat="false" ht="15" hidden="false" customHeight="false" outlineLevel="0" collapsed="false">
      <c r="A48" s="5" t="n">
        <v>41548</v>
      </c>
      <c r="B48" s="6" t="n">
        <f aca="false">[1]DATA!G232</f>
        <v>109.440434782609</v>
      </c>
    </row>
    <row r="49" customFormat="false" ht="15" hidden="false" customHeight="false" outlineLevel="0" collapsed="false">
      <c r="A49" s="5" t="n">
        <v>41579</v>
      </c>
      <c r="B49" s="6" t="n">
        <f aca="false">[1]DATA!G233</f>
        <v>107.90380952381</v>
      </c>
    </row>
    <row r="50" customFormat="false" ht="15" hidden="false" customHeight="false" outlineLevel="0" collapsed="false">
      <c r="A50" s="5" t="n">
        <v>41609</v>
      </c>
      <c r="B50" s="6" t="n">
        <f aca="false">[1]DATA!G234</f>
        <v>110.701904761905</v>
      </c>
    </row>
    <row r="51" customFormat="false" ht="15" hidden="false" customHeight="false" outlineLevel="0" collapsed="false">
      <c r="A51" s="5" t="n">
        <v>41640</v>
      </c>
      <c r="B51" s="6" t="n">
        <f aca="false">[1]DATA!G235</f>
        <v>107.113181818182</v>
      </c>
    </row>
    <row r="52" customFormat="false" ht="15" hidden="false" customHeight="false" outlineLevel="0" collapsed="false">
      <c r="A52" s="5" t="n">
        <v>41671</v>
      </c>
      <c r="B52" s="6" t="n">
        <f aca="false">[1]DATA!G236</f>
        <v>108.835</v>
      </c>
    </row>
    <row r="53" customFormat="false" ht="15" hidden="false" customHeight="false" outlineLevel="0" collapsed="false">
      <c r="A53" s="5" t="n">
        <v>41699</v>
      </c>
      <c r="B53" s="6" t="n">
        <f aca="false">[1]DATA!G237</f>
        <v>107.748095238095</v>
      </c>
    </row>
    <row r="54" customFormat="false" ht="15" hidden="false" customHeight="false" outlineLevel="0" collapsed="false">
      <c r="A54" s="5" t="n">
        <v>41730</v>
      </c>
      <c r="B54" s="6" t="n">
        <f aca="false">[1]DATA!G238</f>
        <v>108.09</v>
      </c>
    </row>
    <row r="55" customFormat="false" ht="15" hidden="false" customHeight="false" outlineLevel="0" collapsed="false">
      <c r="A55" s="5" t="n">
        <v>41760</v>
      </c>
      <c r="B55" s="6" t="n">
        <f aca="false">[1]DATA!G239</f>
        <v>109.239090909091</v>
      </c>
    </row>
    <row r="56" customFormat="false" ht="15" hidden="false" customHeight="false" outlineLevel="0" collapsed="false">
      <c r="A56" s="5" t="n">
        <v>41791</v>
      </c>
      <c r="B56" s="6" t="n">
        <f aca="false">[1]DATA!G240</f>
        <v>111.967142857143</v>
      </c>
    </row>
    <row r="57" customFormat="false" ht="15" hidden="false" customHeight="false" outlineLevel="0" collapsed="false">
      <c r="A57" s="5" t="n">
        <v>41821</v>
      </c>
      <c r="B57" s="6" t="n">
        <f aca="false">[1]DATA!G241</f>
        <v>108.185217391304</v>
      </c>
    </row>
    <row r="58" customFormat="false" ht="15" hidden="false" customHeight="false" outlineLevel="0" collapsed="false">
      <c r="A58" s="5" t="n">
        <v>41852</v>
      </c>
      <c r="B58" s="6" t="n">
        <f aca="false">[1]DATA!G242</f>
        <v>103.395714285714</v>
      </c>
    </row>
    <row r="59" customFormat="false" ht="15" hidden="false" customHeight="false" outlineLevel="0" collapsed="false">
      <c r="A59" s="5" t="n">
        <v>41883</v>
      </c>
      <c r="B59" s="6" t="n">
        <f aca="false">[1]DATA!G243</f>
        <v>98.57</v>
      </c>
    </row>
    <row r="60" customFormat="false" ht="15" hidden="false" customHeight="false" outlineLevel="0" collapsed="false">
      <c r="A60" s="5" t="n">
        <v>41913</v>
      </c>
      <c r="B60" s="6" t="n">
        <f aca="false">[1]DATA!G244</f>
        <v>88.0495652173913</v>
      </c>
    </row>
    <row r="61" customFormat="false" ht="15" hidden="false" customHeight="false" outlineLevel="0" collapsed="false">
      <c r="A61" s="5" t="n">
        <v>41944</v>
      </c>
      <c r="B61" s="6" t="n">
        <f aca="false">[1]DATA!G245</f>
        <v>79.629</v>
      </c>
    </row>
    <row r="62" customFormat="false" ht="15" hidden="false" customHeight="false" outlineLevel="0" collapsed="false">
      <c r="A62" s="5" t="n">
        <v>41974</v>
      </c>
      <c r="B62" s="6" t="n">
        <f aca="false">[1]DATA!G246</f>
        <v>63.2663636363636</v>
      </c>
    </row>
    <row r="63" customFormat="false" ht="15" hidden="false" customHeight="false" outlineLevel="0" collapsed="false">
      <c r="A63" s="5" t="n">
        <v>42005</v>
      </c>
      <c r="B63" s="6" t="n">
        <f aca="false">[1]DATA!G247</f>
        <v>49.7580952380952</v>
      </c>
    </row>
    <row r="64" customFormat="false" ht="15" hidden="false" customHeight="false" outlineLevel="0" collapsed="false">
      <c r="A64" s="5" t="n">
        <v>42036</v>
      </c>
      <c r="B64" s="6" t="n">
        <f aca="false">[1]DATA!G248</f>
        <v>58.795</v>
      </c>
    </row>
    <row r="65" customFormat="false" ht="15" hidden="false" customHeight="false" outlineLevel="0" collapsed="false">
      <c r="A65" s="5" t="n">
        <v>42064</v>
      </c>
      <c r="B65" s="6" t="n">
        <f aca="false">[1]DATA!G249</f>
        <v>56.9386363636364</v>
      </c>
    </row>
    <row r="66" customFormat="false" ht="15" hidden="false" customHeight="false" outlineLevel="0" collapsed="false">
      <c r="A66" s="5" t="n">
        <v>42095</v>
      </c>
      <c r="B66" s="6" t="n">
        <f aca="false">[1]DATA!G250</f>
        <v>61.1357142857143</v>
      </c>
    </row>
    <row r="67" customFormat="false" ht="15" hidden="false" customHeight="false" outlineLevel="0" collapsed="false">
      <c r="A67" s="5" t="n">
        <v>42125</v>
      </c>
      <c r="B67" s="6" t="n">
        <f aca="false">[1]DATA!G251</f>
        <v>65.6085714285714</v>
      </c>
    </row>
    <row r="68" customFormat="false" ht="15" hidden="false" customHeight="false" outlineLevel="0" collapsed="false">
      <c r="A68" s="5" t="n">
        <v>42156</v>
      </c>
      <c r="B68" s="6" t="n">
        <f aca="false">[1]DATA!G252</f>
        <v>63.7527272727273</v>
      </c>
    </row>
    <row r="69" customFormat="false" ht="15" hidden="false" customHeight="false" outlineLevel="0" collapsed="false">
      <c r="A69" s="5" t="n">
        <v>42186</v>
      </c>
      <c r="B69" s="6" t="n">
        <f aca="false">[1]DATA!G253</f>
        <v>56.764347826087</v>
      </c>
    </row>
    <row r="70" customFormat="false" ht="15" hidden="false" customHeight="false" outlineLevel="0" collapsed="false">
      <c r="A70" s="5" t="n">
        <v>42217</v>
      </c>
      <c r="B70" s="6" t="n">
        <f aca="false">[1]DATA!G254</f>
        <v>48.2057142857143</v>
      </c>
    </row>
    <row r="71" customFormat="false" ht="15" hidden="false" customHeight="false" outlineLevel="0" collapsed="false">
      <c r="A71" s="5" t="n">
        <v>42248</v>
      </c>
      <c r="B71" s="6" t="n">
        <f aca="false">[1]DATA!G255</f>
        <v>48.5395454545455</v>
      </c>
    </row>
    <row r="72" customFormat="false" ht="15" hidden="false" customHeight="false" outlineLevel="0" collapsed="false">
      <c r="A72" s="5" t="n">
        <v>42278</v>
      </c>
      <c r="B72" s="6" t="n">
        <f aca="false">[1]DATA!G256</f>
        <v>49.2927272727273</v>
      </c>
    </row>
    <row r="73" customFormat="false" ht="15" hidden="false" customHeight="false" outlineLevel="0" collapsed="false">
      <c r="A73" s="5" t="n">
        <v>42309</v>
      </c>
      <c r="B73" s="6" t="n">
        <f aca="false">[1]DATA!G257</f>
        <v>45.932380952381</v>
      </c>
    </row>
    <row r="74" customFormat="false" ht="15" hidden="false" customHeight="false" outlineLevel="0" collapsed="false">
      <c r="A74" s="5" t="n">
        <v>42339</v>
      </c>
      <c r="B74" s="6" t="n">
        <f aca="false">[1]DATA!G258</f>
        <v>38.9040909090909</v>
      </c>
    </row>
    <row r="75" customFormat="false" ht="15" hidden="false" customHeight="false" outlineLevel="0" collapsed="false">
      <c r="A75" s="5" t="n">
        <v>42370</v>
      </c>
      <c r="B75" s="6" t="n">
        <f aca="false">[1]DATA!G259</f>
        <v>31.9255</v>
      </c>
    </row>
    <row r="76" customFormat="false" ht="15" hidden="false" customHeight="false" outlineLevel="0" collapsed="false">
      <c r="A76" s="5" t="n">
        <v>42401</v>
      </c>
      <c r="B76" s="6" t="n">
        <f aca="false">[1]DATA!G260</f>
        <v>33.5271428571429</v>
      </c>
    </row>
    <row r="77" customFormat="false" ht="15" hidden="false" customHeight="false" outlineLevel="0" collapsed="false">
      <c r="A77" s="5" t="n">
        <v>42430</v>
      </c>
      <c r="B77" s="6" t="n">
        <f aca="false">[1]DATA!G261</f>
        <v>39.79</v>
      </c>
    </row>
    <row r="78" customFormat="false" ht="15" hidden="false" customHeight="false" outlineLevel="0" collapsed="false">
      <c r="A78" s="5" t="n">
        <v>42461</v>
      </c>
      <c r="B78" s="6" t="n">
        <f aca="false">[1]DATA!G262</f>
        <v>43.3395238095238</v>
      </c>
    </row>
    <row r="79" customFormat="false" ht="15" hidden="false" customHeight="false" outlineLevel="0" collapsed="false">
      <c r="A79" s="5" t="n">
        <v>42491</v>
      </c>
      <c r="B79" s="6" t="n">
        <f aca="false">[1]DATA!G263</f>
        <v>47.6468181818182</v>
      </c>
    </row>
    <row r="80" customFormat="false" ht="15" hidden="false" customHeight="false" outlineLevel="0" collapsed="false">
      <c r="A80" s="5" t="n">
        <v>42522</v>
      </c>
      <c r="B80" s="6" t="n">
        <f aca="false">[1]DATA!G264</f>
        <v>49.9272727272727</v>
      </c>
    </row>
    <row r="81" customFormat="false" ht="15" hidden="false" customHeight="false" outlineLevel="0" collapsed="false">
      <c r="A81" s="5" t="n">
        <v>42552</v>
      </c>
      <c r="B81" s="6" t="n">
        <f aca="false">[1]DATA!G265</f>
        <v>46.5347619047619</v>
      </c>
    </row>
    <row r="82" customFormat="false" ht="15" hidden="false" customHeight="false" outlineLevel="0" collapsed="false">
      <c r="A82" s="5" t="n">
        <v>42583</v>
      </c>
      <c r="B82" s="6" t="n">
        <f aca="false">[1]DATA!G266</f>
        <v>47.1591304347826</v>
      </c>
    </row>
    <row r="83" customFormat="false" ht="15" hidden="false" customHeight="false" outlineLevel="0" collapsed="false">
      <c r="A83" s="5" t="n">
        <v>42614</v>
      </c>
      <c r="B83" s="6" t="n">
        <f aca="false">[1]DATA!G267</f>
        <v>47.2404545454546</v>
      </c>
    </row>
    <row r="84" customFormat="false" ht="15" hidden="false" customHeight="false" outlineLevel="0" collapsed="false">
      <c r="A84" s="5" t="n">
        <v>42644</v>
      </c>
      <c r="B84" s="6" t="n">
        <f aca="false">[1]DATA!G268</f>
        <v>51.387619047619</v>
      </c>
    </row>
    <row r="85" customFormat="false" ht="15" hidden="false" customHeight="false" outlineLevel="0" collapsed="false">
      <c r="A85" s="5" t="n">
        <v>42675</v>
      </c>
      <c r="B85" s="6" t="n">
        <f aca="false">[1]DATA!G269</f>
        <v>47.0786363636364</v>
      </c>
    </row>
    <row r="86" customFormat="false" ht="15" hidden="false" customHeight="false" outlineLevel="0" collapsed="false">
      <c r="A86" s="5" t="n">
        <v>42705</v>
      </c>
      <c r="B86" s="6" t="n">
        <f aca="false">[1]DATA!G270</f>
        <v>54.9161904761905</v>
      </c>
    </row>
    <row r="87" customFormat="false" ht="15" hidden="false" customHeight="false" outlineLevel="0" collapsed="false">
      <c r="A87" s="5" t="n">
        <v>42736</v>
      </c>
      <c r="B87" s="6" t="n">
        <f aca="false">[1]DATA!G271</f>
        <v>55.51</v>
      </c>
    </row>
    <row r="88" customFormat="false" ht="15" hidden="false" customHeight="false" outlineLevel="0" collapsed="false">
      <c r="A88" s="5" t="n">
        <v>42767</v>
      </c>
      <c r="B88" s="6" t="n">
        <f aca="false">[1]DATA!G272</f>
        <v>55.9965</v>
      </c>
    </row>
    <row r="89" customFormat="false" ht="15" hidden="false" customHeight="false" outlineLevel="0" collapsed="false">
      <c r="A89" s="5" t="n">
        <v>42795</v>
      </c>
      <c r="B89" s="6" t="n">
        <f aca="false">[1]DATA!G273</f>
        <v>52.5386956521739</v>
      </c>
    </row>
    <row r="90" customFormat="false" ht="15" hidden="false" customHeight="false" outlineLevel="0" collapsed="false">
      <c r="A90" s="5" t="n">
        <v>42826</v>
      </c>
      <c r="B90" s="6" t="n">
        <f aca="false">[1]DATA!G274</f>
        <v>53.8189473684211</v>
      </c>
      <c r="C90" s="7" t="n">
        <v>1.7760252631579</v>
      </c>
    </row>
    <row r="91" customFormat="false" ht="15" hidden="false" customHeight="false" outlineLevel="0" collapsed="false">
      <c r="A91" s="5" t="n">
        <v>42856</v>
      </c>
      <c r="B91" s="6" t="n">
        <f aca="false">[1]DATA!G275</f>
        <v>51.3904347826087</v>
      </c>
      <c r="C91" s="7" t="n">
        <v>3.52843908924485</v>
      </c>
    </row>
    <row r="92" customFormat="false" ht="15" hidden="false" customHeight="false" outlineLevel="0" collapsed="false">
      <c r="A92" s="5" t="n">
        <v>42887</v>
      </c>
      <c r="B92" s="6" t="n">
        <f aca="false">[1]DATA!G276</f>
        <v>47.5536363636364</v>
      </c>
      <c r="C92" s="7" t="n">
        <v>5.09770908924485</v>
      </c>
    </row>
    <row r="93" customFormat="false" ht="15" hidden="false" customHeight="false" outlineLevel="0" collapsed="false">
      <c r="A93" s="5" t="n">
        <v>42917</v>
      </c>
      <c r="B93" s="6" t="n">
        <f aca="false">[1]DATA!G277</f>
        <v>49.1485714285714</v>
      </c>
      <c r="C93" s="7" t="n">
        <v>6.77367537495914</v>
      </c>
    </row>
    <row r="94" customFormat="false" ht="15" hidden="false" customHeight="false" outlineLevel="0" collapsed="false">
      <c r="A94" s="5" t="n">
        <v>42948</v>
      </c>
      <c r="B94" s="6" t="n">
        <f aca="false">[1]DATA!G278</f>
        <v>51.87</v>
      </c>
      <c r="C94" s="7" t="n">
        <v>8.54244237495914</v>
      </c>
    </row>
    <row r="95" customFormat="false" ht="15" hidden="false" customHeight="false" outlineLevel="0" collapsed="false">
      <c r="A95" s="5" t="n">
        <v>42979</v>
      </c>
      <c r="B95" s="6" t="n">
        <f aca="false">[1]DATA!G279</f>
        <v>55.5180952380952</v>
      </c>
      <c r="C95" s="7" t="n">
        <v>10.3745395178163</v>
      </c>
    </row>
    <row r="96" customFormat="false" ht="15" hidden="false" customHeight="false" outlineLevel="0" collapsed="false">
      <c r="A96" s="5" t="n">
        <v>43009</v>
      </c>
      <c r="B96" s="6" t="n">
        <f aca="false">[1]DATA!G280</f>
        <v>57.6286363636364</v>
      </c>
      <c r="C96" s="7" t="n">
        <v>12.3396760178163</v>
      </c>
    </row>
    <row r="97" customFormat="false" ht="15" hidden="false" customHeight="false" outlineLevel="0" collapsed="false">
      <c r="A97" s="5" t="n">
        <v>43040</v>
      </c>
      <c r="B97" s="6" t="n">
        <f aca="false">[1]DATA!G281</f>
        <v>62.8690476190476</v>
      </c>
      <c r="C97" s="7" t="n">
        <v>14.4143545892449</v>
      </c>
    </row>
    <row r="98" customFormat="false" ht="15" hidden="false" customHeight="false" outlineLevel="0" collapsed="false">
      <c r="A98" s="5" t="n">
        <v>43070</v>
      </c>
      <c r="B98" s="6" t="n">
        <f aca="false">[1]DATA!G282</f>
        <v>64.092</v>
      </c>
      <c r="C98" s="7" t="n">
        <v>16.5998917892449</v>
      </c>
    </row>
    <row r="99" customFormat="false" ht="15" hidden="false" customHeight="false" outlineLevel="0" collapsed="false">
      <c r="A99" s="5" t="n">
        <v>43101</v>
      </c>
      <c r="B99" s="6" t="n">
        <f aca="false">[1]DATA!G283</f>
        <v>69.0786363636364</v>
      </c>
      <c r="C99" s="7" t="n">
        <v>18.9554732892449</v>
      </c>
    </row>
    <row r="100" customFormat="false" ht="15" hidden="false" customHeight="false" outlineLevel="0" collapsed="false">
      <c r="A100" s="5" t="n">
        <v>43132</v>
      </c>
      <c r="B100" s="6" t="n">
        <f aca="false">[1]DATA!G284</f>
        <v>65.7305</v>
      </c>
      <c r="C100" s="7" t="n">
        <v>20.9799726892449</v>
      </c>
    </row>
    <row r="101" customFormat="false" ht="15" hidden="false" customHeight="false" outlineLevel="0" collapsed="false">
      <c r="A101" s="5" t="n">
        <v>43160</v>
      </c>
      <c r="B101" s="6" t="n">
        <f aca="false">[1]DATA!G285</f>
        <v>66.7195238095238</v>
      </c>
      <c r="C101" s="7" t="n">
        <v>23.2551084511496</v>
      </c>
    </row>
    <row r="102" customFormat="false" ht="15" hidden="false" customHeight="false" outlineLevel="0" collapsed="false">
      <c r="A102" s="5" t="n">
        <v>43191</v>
      </c>
      <c r="B102" s="6" t="n">
        <f aca="false">[1]DATA!G286</f>
        <v>71.762380952381</v>
      </c>
      <c r="C102" s="7" t="n">
        <v>25.6232670225782</v>
      </c>
    </row>
    <row r="103" customFormat="false" ht="15" hidden="false" customHeight="false" outlineLevel="0" collapsed="false">
      <c r="A103" s="5" t="n">
        <v>43221</v>
      </c>
      <c r="B103" s="6" t="n">
        <f aca="false">[1]DATA!G287</f>
        <v>77.0065217391304</v>
      </c>
      <c r="C103" s="7" t="n">
        <v>28.2491894138825</v>
      </c>
    </row>
    <row r="104" customFormat="false" ht="15" hidden="false" customHeight="false" outlineLevel="0" collapsed="false">
      <c r="A104" s="5" t="n">
        <v>43252</v>
      </c>
      <c r="B104" s="6" t="n">
        <f aca="false">[1]DATA!G288</f>
        <v>75.9414285714286</v>
      </c>
      <c r="C104" s="7" t="n">
        <v>30.7552565567397</v>
      </c>
    </row>
    <row r="105" customFormat="false" ht="15" hidden="false" customHeight="false" outlineLevel="0" collapsed="false">
      <c r="A105" s="5" t="n">
        <v>43282</v>
      </c>
      <c r="B105" s="6" t="n">
        <f aca="false">[1]DATA!G289</f>
        <v>74.9518181818182</v>
      </c>
      <c r="C105" s="7" t="n">
        <v>33.3111135567397</v>
      </c>
    </row>
    <row r="106" customFormat="false" ht="15" hidden="false" customHeight="false" outlineLevel="0" collapsed="false">
      <c r="A106" s="5" t="n">
        <v>43313</v>
      </c>
      <c r="B106" s="6" t="n">
        <f aca="false">[1]DATA!G290</f>
        <v>73.8417391304348</v>
      </c>
      <c r="C106" s="7" t="n">
        <v>35.8291168610875</v>
      </c>
    </row>
    <row r="107" customFormat="false" ht="15" hidden="false" customHeight="false" outlineLevel="0" collapsed="false">
      <c r="A107" s="5" t="n">
        <v>43344</v>
      </c>
      <c r="B107" s="6" t="n">
        <f aca="false">[1]DATA!G291</f>
        <v>79.1095</v>
      </c>
      <c r="C107" s="7" t="n">
        <v>38.4397303610875</v>
      </c>
    </row>
    <row r="108" customFormat="false" ht="15" hidden="false" customHeight="false" outlineLevel="0" collapsed="false">
      <c r="A108" s="5" t="n">
        <v>43374</v>
      </c>
      <c r="B108" s="6" t="n">
        <f aca="false">[1]DATA!G292</f>
        <v>80.6295652173913</v>
      </c>
      <c r="C108" s="7" t="n">
        <v>41.1891985350006</v>
      </c>
    </row>
    <row r="109" customFormat="false" ht="15" hidden="false" customHeight="false" outlineLevel="0" collapsed="false">
      <c r="A109" s="5" t="n">
        <v>43405</v>
      </c>
      <c r="B109" s="6" t="n">
        <f aca="false">[1]DATA!G293</f>
        <v>65.9490909090909</v>
      </c>
      <c r="C109" s="7" t="n">
        <v>43.3655185350006</v>
      </c>
    </row>
    <row r="110" customFormat="false" ht="15" hidden="false" customHeight="false" outlineLevel="0" collapsed="false">
      <c r="A110" s="5" t="n">
        <v>43435</v>
      </c>
      <c r="B110" s="6" t="n">
        <f aca="false">[1]DATA!G294</f>
        <v>57.6745</v>
      </c>
      <c r="C110" s="7" t="n">
        <v>45.3322189850005</v>
      </c>
    </row>
    <row r="111" customFormat="false" ht="15" hidden="false" customHeight="false" outlineLevel="0" collapsed="false">
      <c r="A111" s="5" t="n">
        <v>43466</v>
      </c>
      <c r="B111" s="6" t="n">
        <f aca="false">[1]DATA!G295</f>
        <v>60.2409090909091</v>
      </c>
      <c r="C111" s="7" t="n">
        <v>47.3864339850005</v>
      </c>
    </row>
    <row r="112" customFormat="false" ht="15" hidden="false" customHeight="false" outlineLevel="0" collapsed="false">
      <c r="A112" s="5" t="n">
        <v>43497</v>
      </c>
      <c r="B112" s="6" t="n">
        <f aca="false">[1]DATA!G296</f>
        <v>64.3431578947369</v>
      </c>
      <c r="C112" s="7" t="n">
        <v>49.3682032481584</v>
      </c>
    </row>
    <row r="113" customFormat="false" ht="15" hidden="false" customHeight="false" outlineLevel="0" collapsed="false">
      <c r="A113" s="5" t="n">
        <v>43525</v>
      </c>
      <c r="B113" s="6" t="n">
        <f aca="false">[1]DATA!G297</f>
        <v>66.9065</v>
      </c>
      <c r="C113" s="7" t="n">
        <v>51.6497148981584</v>
      </c>
    </row>
    <row r="114" customFormat="false" ht="15" hidden="false" customHeight="false" outlineLevel="0" collapsed="false">
      <c r="A114" s="5" t="n">
        <v>43556</v>
      </c>
      <c r="B114" s="6" t="n">
        <f aca="false">[1]DATA!G298</f>
        <v>71.6285714285714</v>
      </c>
      <c r="C114" s="7" t="n">
        <v>54.0134577553013</v>
      </c>
    </row>
    <row r="115" customFormat="false" ht="15" hidden="false" customHeight="false" outlineLevel="0" collapsed="false">
      <c r="A115" s="5" t="n">
        <v>43586</v>
      </c>
      <c r="B115" s="6" t="n">
        <f aca="false">[1]DATA!G299</f>
        <v>70.32</v>
      </c>
      <c r="C115" s="7" t="n">
        <v>56.4113697553013</v>
      </c>
    </row>
    <row r="116" customFormat="false" ht="15" hidden="false" customHeight="false" outlineLevel="0" collapsed="false">
      <c r="A116" s="5" t="n">
        <v>43617</v>
      </c>
      <c r="B116" s="6" t="n">
        <f aca="false">[1]DATA!G300</f>
        <v>63.038</v>
      </c>
      <c r="C116" s="7" t="n">
        <v>58.4916237553013</v>
      </c>
    </row>
    <row r="117" customFormat="false" ht="15" hidden="false" customHeight="false" outlineLevel="0" collapsed="false">
      <c r="A117" s="5" t="n">
        <v>43647</v>
      </c>
      <c r="B117" s="6" t="n">
        <f aca="false">[1]DATA!G301</f>
        <v>64.2147826086957</v>
      </c>
      <c r="C117" s="7" t="n">
        <v>60.6813478422578</v>
      </c>
    </row>
    <row r="118" customFormat="false" ht="15" hidden="false" customHeight="false" outlineLevel="0" collapsed="false">
      <c r="A118" s="5" t="n">
        <v>43678</v>
      </c>
      <c r="B118" s="6" t="n">
        <f aca="false">[1]DATA!G302</f>
        <v>59.5018181818182</v>
      </c>
      <c r="C118" s="7" t="n">
        <v>62.7103598422578</v>
      </c>
    </row>
    <row r="119" customFormat="false" ht="15" hidden="false" customHeight="false" outlineLevel="0" collapsed="false">
      <c r="A119" s="5" t="n">
        <v>43709</v>
      </c>
      <c r="B119" s="6" t="n">
        <f aca="false">[1]DATA!G303</f>
        <v>62.2957142857143</v>
      </c>
      <c r="C119" s="7" t="n">
        <v>64.7661184136864</v>
      </c>
    </row>
    <row r="120" customFormat="false" ht="15" hidden="false" customHeight="false" outlineLevel="0" collapsed="false">
      <c r="A120" s="5" t="n">
        <v>43739</v>
      </c>
      <c r="B120" s="6" t="n">
        <f aca="false">[1]DATA!G304</f>
        <v>59.6321739130435</v>
      </c>
      <c r="C120" s="7" t="n">
        <v>66.7995755441212</v>
      </c>
    </row>
    <row r="121" customFormat="false" ht="15" hidden="false" customHeight="false" outlineLevel="0" collapsed="false">
      <c r="A121" s="5" t="n">
        <v>43770</v>
      </c>
      <c r="B121" s="6" t="n">
        <f aca="false">[1]DATA!G305</f>
        <v>62.7095238095238</v>
      </c>
      <c r="C121" s="7" t="n">
        <v>68.8689898298355</v>
      </c>
    </row>
    <row r="122" customFormat="false" ht="15" hidden="false" customHeight="false" outlineLevel="0" collapsed="false">
      <c r="A122" s="5" t="n">
        <v>43800</v>
      </c>
      <c r="B122" s="6" t="n">
        <f aca="false">[1]DATA!G306</f>
        <v>65.1738095238095</v>
      </c>
      <c r="C122" s="7" t="n">
        <v>71.0914167345974</v>
      </c>
    </row>
    <row r="123" customFormat="false" ht="15" hidden="false" customHeight="false" outlineLevel="0" collapsed="false">
      <c r="A123" s="5" t="n">
        <v>43831</v>
      </c>
      <c r="B123" s="6" t="n">
        <f aca="false">[1]DATA!G307</f>
        <v>63.6727272727273</v>
      </c>
      <c r="C123" s="7" t="n">
        <v>73.2626567345974</v>
      </c>
    </row>
    <row r="124" customFormat="false" ht="15" hidden="false" customHeight="false" outlineLevel="0" collapsed="false">
      <c r="A124" s="5" t="n">
        <v>43862</v>
      </c>
      <c r="B124" s="6" t="n">
        <f aca="false">[1]DATA!G308</f>
        <v>55.4775</v>
      </c>
      <c r="C124" s="7" t="n">
        <v>75.0323889845974</v>
      </c>
    </row>
    <row r="125" customFormat="false" ht="15" hidden="false" customHeight="false" outlineLevel="0" collapsed="false">
      <c r="A125" s="5" t="n">
        <v>43891</v>
      </c>
      <c r="B125" s="6" t="n">
        <f aca="false">[1]DATA!G309</f>
        <v>33.7290909090909</v>
      </c>
      <c r="C125" s="7" t="n">
        <v>76.1825509845974</v>
      </c>
    </row>
    <row r="126" customFormat="false" ht="15" hidden="false" customHeight="false" outlineLevel="0" collapsed="false">
      <c r="A126" s="5" t="n">
        <v>43922</v>
      </c>
      <c r="B126" s="6" t="n">
        <f aca="false">[1]DATA!G310</f>
        <v>26.6314285714286</v>
      </c>
      <c r="C126" s="7" t="n">
        <v>77.0613881274545</v>
      </c>
    </row>
    <row r="127" customFormat="false" ht="15" hidden="false" customHeight="false" outlineLevel="0" collapsed="false">
      <c r="A127" s="5" t="n">
        <v>43952</v>
      </c>
      <c r="B127" s="6" t="n">
        <f aca="false">[1]DATA!G311</f>
        <v>32.4119047619048</v>
      </c>
      <c r="C127" s="7" t="n">
        <v>78.1666340798355</v>
      </c>
    </row>
    <row r="128" customFormat="false" ht="15" hidden="false" customHeight="false" outlineLevel="0" collapsed="false">
      <c r="A128" s="5" t="n">
        <v>43983</v>
      </c>
      <c r="B128" s="6" t="n">
        <f aca="false">[1]DATA!G312</f>
        <v>40.7727272727273</v>
      </c>
      <c r="C128" s="7" t="n">
        <v>79.5121340798355</v>
      </c>
    </row>
    <row r="129" customFormat="false" ht="15" hidden="false" customHeight="false" outlineLevel="0" collapsed="false">
      <c r="A129" s="5" t="n">
        <v>44013</v>
      </c>
      <c r="B129" s="6" t="n">
        <f aca="false">[1]DATA!G313</f>
        <v>43.2221739130435</v>
      </c>
      <c r="C129" s="7" t="n">
        <v>80.9860102102703</v>
      </c>
    </row>
    <row r="130" customFormat="false" ht="15" hidden="false" customHeight="false" outlineLevel="0" collapsed="false">
      <c r="A130" s="5" t="n">
        <v>44044</v>
      </c>
      <c r="B130" s="6" t="n">
        <f aca="false">[1]DATA!G314</f>
        <v>45.02</v>
      </c>
      <c r="C130" s="7" t="n">
        <v>82.5211922102703</v>
      </c>
    </row>
    <row r="131" customFormat="false" ht="15" hidden="false" customHeight="false" outlineLevel="0" collapsed="false">
      <c r="A131" s="5" t="n">
        <v>44075</v>
      </c>
      <c r="B131" s="6" t="n">
        <f aca="false">[1]DATA!G315</f>
        <v>41.8736363636364</v>
      </c>
      <c r="C131" s="7" t="n">
        <v>83.9030222102703</v>
      </c>
    </row>
    <row r="132" customFormat="false" ht="15" hidden="false" customHeight="false" outlineLevel="0" collapsed="false">
      <c r="A132" s="5" t="n">
        <v>44105</v>
      </c>
      <c r="B132" s="6" t="n">
        <f aca="false">[1]DATA!G316</f>
        <v>41.5240909090909</v>
      </c>
      <c r="C132" s="7" t="n">
        <v>85.3189937102703</v>
      </c>
    </row>
    <row r="133" customFormat="false" ht="15" hidden="false" customHeight="false" outlineLevel="0" collapsed="false">
      <c r="A133" s="5" t="n">
        <v>44136</v>
      </c>
      <c r="B133" s="6" t="n">
        <f aca="false">[1]DATA!G317</f>
        <v>43.98</v>
      </c>
      <c r="C133" s="7" t="n">
        <v>86.7703337102703</v>
      </c>
    </row>
    <row r="134" customFormat="false" ht="15" hidden="false" customHeight="false" outlineLevel="0" collapsed="false">
      <c r="A134" s="5" t="n">
        <v>44166</v>
      </c>
      <c r="B134" s="6" t="n">
        <f aca="false">[1]DATA!G318</f>
        <v>50.2181818181818</v>
      </c>
      <c r="C134" s="7" t="n">
        <v>88.4827737102703</v>
      </c>
    </row>
    <row r="135" customFormat="false" ht="15" hidden="false" customHeight="false" outlineLevel="0" collapsed="false">
      <c r="A135" s="5" t="n">
        <v>44197</v>
      </c>
      <c r="B135" s="6" t="n">
        <f aca="false">[1]DATA!G319</f>
        <v>55.3215</v>
      </c>
      <c r="C135" s="7" t="n">
        <v>90.3692368602703</v>
      </c>
    </row>
    <row r="136" customFormat="false" ht="15" hidden="false" customHeight="false" outlineLevel="0" collapsed="false">
      <c r="A136" s="5" t="n">
        <v>44228</v>
      </c>
      <c r="B136" s="6" t="n">
        <f aca="false">[1]DATA!G320</f>
        <v>62.2815</v>
      </c>
      <c r="C136" s="7" t="n">
        <v>92.2875070602702</v>
      </c>
    </row>
    <row r="137" customFormat="false" ht="15" hidden="false" customHeight="false" outlineLevel="0" collapsed="false">
      <c r="A137" s="5" t="n">
        <v>44256</v>
      </c>
      <c r="B137" s="6" t="n">
        <f aca="false">[1]DATA!G321</f>
        <v>65.7021739130435</v>
      </c>
      <c r="C137" s="7" t="n">
        <v>94.527951190705</v>
      </c>
    </row>
    <row r="138" customFormat="false" ht="15" hidden="false" customHeight="false" outlineLevel="0" collapsed="false">
      <c r="A138" s="5" t="n">
        <v>44287</v>
      </c>
      <c r="B138" s="6" t="n">
        <f aca="false">[1]DATA!G322</f>
        <v>65.3285714285714</v>
      </c>
      <c r="C138" s="7" t="n">
        <v>96.6837940478479</v>
      </c>
    </row>
    <row r="139" customFormat="false" ht="15" hidden="false" customHeight="false" outlineLevel="0" collapsed="false">
      <c r="A139" s="5" t="n">
        <v>44317</v>
      </c>
      <c r="B139" s="6" t="n">
        <f aca="false">[1]DATA!G323</f>
        <v>68.3090476190477</v>
      </c>
      <c r="C139" s="7" t="n">
        <v>99.0131325716574</v>
      </c>
    </row>
    <row r="140" customFormat="false" ht="15" hidden="false" customHeight="false" outlineLevel="0" collapsed="false">
      <c r="A140" s="5" t="n">
        <v>44348</v>
      </c>
      <c r="B140" s="6" t="n">
        <f aca="false">[1]DATA!G324</f>
        <v>73.4081818181818</v>
      </c>
      <c r="C140" s="7" t="n">
        <v>101.435602571657</v>
      </c>
    </row>
    <row r="141" customFormat="false" ht="15" hidden="false" customHeight="false" outlineLevel="0" collapsed="false">
      <c r="A141" s="5" t="n">
        <v>44378</v>
      </c>
      <c r="B141" s="6" t="n">
        <f aca="false">[1]DATA!G325</f>
        <v>74.2936363636364</v>
      </c>
      <c r="C141" s="7" t="n">
        <v>103.969015571657</v>
      </c>
    </row>
    <row r="142" customFormat="false" ht="15" hidden="false" customHeight="false" outlineLevel="0" collapsed="false">
      <c r="A142" s="5" t="n">
        <v>44409</v>
      </c>
      <c r="B142" s="6" t="n">
        <f aca="false">[1]DATA!G326</f>
        <v>70.5136363636364</v>
      </c>
      <c r="C142" s="7" t="n">
        <v>106.373530571657</v>
      </c>
    </row>
    <row r="143" customFormat="false" ht="15" hidden="false" customHeight="false" outlineLevel="0" collapsed="false">
      <c r="A143" s="5" t="n">
        <v>44440</v>
      </c>
      <c r="B143" s="6" t="n">
        <f aca="false">[1]DATA!G327</f>
        <v>74.8763636363636</v>
      </c>
      <c r="C143" s="7" t="n">
        <v>108.844450571657</v>
      </c>
    </row>
    <row r="144" customFormat="false" ht="15" hidden="false" customHeight="false" outlineLevel="0" collapsed="false">
      <c r="A144" s="5" t="n">
        <v>44470</v>
      </c>
      <c r="B144" s="6" t="n">
        <f aca="false">[1]DATA!G328</f>
        <v>83.7461904761905</v>
      </c>
      <c r="C144" s="7" t="n">
        <v>111.700195666896</v>
      </c>
    </row>
    <row r="145" customFormat="false" ht="15" hidden="false" customHeight="false" outlineLevel="0" collapsed="false">
      <c r="A145" s="5" t="n">
        <v>44501</v>
      </c>
      <c r="B145" s="6" t="n">
        <f aca="false">[1]DATA!G329</f>
        <v>80.8495454545455</v>
      </c>
      <c r="C145" s="7" t="n">
        <v>114.368230666896</v>
      </c>
    </row>
    <row r="146" customFormat="false" ht="15" hidden="false" customHeight="false" outlineLevel="0" collapsed="false">
      <c r="A146" s="5" t="n">
        <v>44531</v>
      </c>
      <c r="B146" s="6" t="n">
        <f aca="false">[1]DATA!G330</f>
        <v>74.8039130434783</v>
      </c>
      <c r="C146" s="7" t="n">
        <v>116.919044101678</v>
      </c>
    </row>
    <row r="147" customFormat="false" ht="15" hidden="false" customHeight="false" outlineLevel="0" collapsed="false">
      <c r="A147" s="5" t="n">
        <v>44562</v>
      </c>
      <c r="B147" s="6" t="n">
        <f aca="false">[1]DATA!G331</f>
        <v>85.572380952381</v>
      </c>
      <c r="C147" s="7" t="n">
        <v>119.837062292154</v>
      </c>
    </row>
    <row r="148" customFormat="false" ht="15" hidden="false" customHeight="false" outlineLevel="0" collapsed="false">
      <c r="A148" s="5" t="n">
        <v>44593</v>
      </c>
      <c r="B148" s="6" t="n">
        <v>108.68</v>
      </c>
      <c r="C148" s="7" t="n">
        <v>123.184406292154</v>
      </c>
    </row>
    <row r="149" customFormat="false" ht="15" hidden="false" customHeight="false" outlineLevel="0" collapsed="false">
      <c r="A149" s="5" t="n">
        <v>44621</v>
      </c>
      <c r="B149" s="6"/>
    </row>
    <row r="150" customFormat="false" ht="15" hidden="false" customHeight="false" outlineLevel="0" collapsed="false">
      <c r="A150" s="5" t="n">
        <v>44652</v>
      </c>
      <c r="B150" s="6"/>
    </row>
    <row r="151" customFormat="false" ht="15" hidden="false" customHeight="false" outlineLevel="0" collapsed="false">
      <c r="A151" s="5" t="n">
        <v>44682</v>
      </c>
      <c r="B151" s="6"/>
    </row>
    <row r="152" customFormat="false" ht="15" hidden="false" customHeight="false" outlineLevel="0" collapsed="false">
      <c r="A152" s="5" t="n">
        <v>44713</v>
      </c>
      <c r="B152" s="6"/>
    </row>
    <row r="153" customFormat="false" ht="15" hidden="false" customHeight="false" outlineLevel="0" collapsed="false">
      <c r="A153" s="5" t="n">
        <v>44743</v>
      </c>
      <c r="B153" s="6"/>
    </row>
    <row r="154" customFormat="false" ht="15" hidden="false" customHeight="false" outlineLevel="0" collapsed="false">
      <c r="A154" s="5" t="n">
        <v>44774</v>
      </c>
      <c r="B154" s="6"/>
    </row>
    <row r="155" customFormat="false" ht="15" hidden="false" customHeight="false" outlineLevel="0" collapsed="false">
      <c r="A155" s="5" t="n">
        <v>44805</v>
      </c>
      <c r="B155" s="6"/>
    </row>
    <row r="156" customFormat="false" ht="15" hidden="false" customHeight="false" outlineLevel="0" collapsed="false">
      <c r="A156" s="5" t="n">
        <v>44835</v>
      </c>
      <c r="B156" s="6"/>
    </row>
    <row r="157" customFormat="false" ht="15" hidden="false" customHeight="false" outlineLevel="0" collapsed="false">
      <c r="A157" s="5" t="n">
        <v>44866</v>
      </c>
      <c r="B157" s="6"/>
    </row>
    <row r="158" customFormat="false" ht="15" hidden="false" customHeight="false" outlineLevel="0" collapsed="false">
      <c r="A158" s="5" t="n">
        <v>44896</v>
      </c>
      <c r="B1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9:42:25Z</dcterms:created>
  <dc:creator>Glen</dc:creator>
  <dc:description/>
  <dc:language>en-US</dc:language>
  <cp:lastModifiedBy>Glen Hensbergen</cp:lastModifiedBy>
  <dcterms:modified xsi:type="dcterms:W3CDTF">2022-04-19T20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